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RESULTADOS CUARTA REGATA ANUAL TORNEO CONFRATERNIDAD SANTIAGO VÁZQUEZ 2018</t>
  </si>
  <si>
    <t xml:space="preserve">         (Segunda fecha Copa “Envido”)  -  Sábado 14 de Julio de 2018</t>
  </si>
  <si>
    <t xml:space="preserve">Tiempo en el agua</t>
  </si>
  <si>
    <t xml:space="preserve">Total seg</t>
  </si>
  <si>
    <t xml:space="preserve">T.seg agua</t>
  </si>
  <si>
    <t xml:space="preserve">Tiempo</t>
  </si>
  <si>
    <t xml:space="preserve">TIEMPOCORR</t>
  </si>
  <si>
    <t xml:space="preserve">Tripulación</t>
  </si>
  <si>
    <t xml:space="preserve">PUESTO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RATING</t>
  </si>
  <si>
    <t xml:space="preserve">en agua</t>
  </si>
  <si>
    <t xml:space="preserve">x Hand</t>
  </si>
  <si>
    <t xml:space="preserve">Corregido</t>
  </si>
  <si>
    <t xml:space="preserve">SEGUNDOS</t>
  </si>
  <si>
    <t xml:space="preserve">SEG X HAND</t>
  </si>
  <si>
    <t xml:space="preserve">HS.MIN.SEG</t>
  </si>
  <si>
    <t xml:space="preserve">ENVIDO</t>
  </si>
  <si>
    <t xml:space="preserve">S/CLASE</t>
  </si>
  <si>
    <t xml:space="preserve">12.7</t>
  </si>
  <si>
    <t xml:space="preserve">G. Silva</t>
  </si>
  <si>
    <t xml:space="preserve">NYCS</t>
  </si>
  <si>
    <t xml:space="preserve">STAR16</t>
  </si>
  <si>
    <t xml:space="preserve">P. Simonet/E. Manrique</t>
  </si>
  <si>
    <t xml:space="preserve">PAMAR</t>
  </si>
  <si>
    <t xml:space="preserve">LASER 560</t>
  </si>
  <si>
    <t xml:space="preserve">8.9</t>
  </si>
  <si>
    <t xml:space="preserve">S. Guerrero/G. Ruiz</t>
  </si>
  <si>
    <t xml:space="preserve">EL GITANO</t>
  </si>
  <si>
    <t xml:space="preserve">WINDROSE 18</t>
  </si>
  <si>
    <t xml:space="preserve">O. Geymo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 * #,##0.00_ ;_ * \-#,##0.00_ ;_ * \-??_ ;_ @_ "/>
    <numFmt numFmtId="167" formatCode="hh:mm:ss"/>
    <numFmt numFmtId="168" formatCode="0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41"/>
    <col collapsed="false" customWidth="true" hidden="false" outlineLevel="0" max="3" min="3" style="0" width="16.99"/>
    <col collapsed="false" customWidth="true" hidden="false" outlineLevel="0" max="4" min="4" style="3" width="10.99"/>
    <col collapsed="false" customWidth="true" hidden="false" outlineLevel="0" max="5" min="5" style="4" width="5.99"/>
    <col collapsed="false" customWidth="true" hidden="false" outlineLevel="0" max="7" min="6" style="0" width="6.13"/>
    <col collapsed="false" customWidth="true" hidden="false" outlineLevel="0" max="8" min="8" style="0" width="8.99"/>
    <col collapsed="false" customWidth="false" hidden="true" outlineLevel="0" max="10" min="9" style="0" width="11.56"/>
    <col collapsed="false" customWidth="true" hidden="false" outlineLevel="0" max="11" min="11" style="0" width="10.56"/>
    <col collapsed="false" customWidth="false" hidden="true" outlineLevel="0" max="16" min="12" style="0" width="11.56"/>
    <col collapsed="false" customWidth="true" hidden="false" outlineLevel="0" max="17" min="17" style="5" width="21.84"/>
    <col collapsed="false" customWidth="true" hidden="false" outlineLevel="0" max="210" min="18" style="0" width="11.42"/>
  </cols>
  <sheetData>
    <row r="1" customFormat="false" ht="12.75" hidden="false" customHeight="false" outlineLevel="0" collapsed="false">
      <c r="A1" s="5" t="s">
        <v>0</v>
      </c>
      <c r="B1" s="0"/>
      <c r="D1" s="0"/>
    </row>
    <row r="2" customFormat="false" ht="12.75" hidden="false" customHeight="false" outlineLevel="0" collapsed="false">
      <c r="B2" s="2" t="s">
        <v>1</v>
      </c>
      <c r="D2" s="0"/>
    </row>
    <row r="3" customFormat="false" ht="12.75" hidden="false" customHeight="false" outlineLevel="0" collapsed="false">
      <c r="A3" s="6"/>
      <c r="B3" s="7"/>
      <c r="C3" s="8"/>
      <c r="D3" s="8"/>
      <c r="E3" s="9"/>
      <c r="F3" s="8" t="s">
        <v>2</v>
      </c>
      <c r="G3" s="10"/>
      <c r="H3" s="11"/>
      <c r="I3" s="8" t="s">
        <v>3</v>
      </c>
      <c r="J3" s="8" t="s">
        <v>4</v>
      </c>
      <c r="K3" s="10" t="s">
        <v>5</v>
      </c>
      <c r="L3" s="12"/>
      <c r="M3" s="12"/>
      <c r="N3" s="12"/>
      <c r="O3" s="12"/>
      <c r="P3" s="13" t="s">
        <v>6</v>
      </c>
      <c r="Q3" s="14" t="s">
        <v>7</v>
      </c>
    </row>
    <row r="4" customFormat="false" ht="12.75" hidden="false" customHeight="false" outlineLevel="0" collapsed="false">
      <c r="A4" s="15" t="s">
        <v>8</v>
      </c>
      <c r="B4" s="16" t="s">
        <v>9</v>
      </c>
      <c r="C4" s="17" t="s">
        <v>10</v>
      </c>
      <c r="D4" s="3" t="s">
        <v>11</v>
      </c>
      <c r="E4" s="18" t="s">
        <v>12</v>
      </c>
      <c r="F4" s="19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3" t="s">
        <v>18</v>
      </c>
      <c r="L4" s="20"/>
      <c r="M4" s="19" t="s">
        <v>19</v>
      </c>
      <c r="N4" s="19"/>
      <c r="O4" s="19" t="s">
        <v>20</v>
      </c>
      <c r="P4" s="21" t="s">
        <v>21</v>
      </c>
      <c r="Q4" s="22"/>
    </row>
    <row r="5" customFormat="false" ht="12.75" hidden="false" customHeight="false" outlineLevel="0" collapsed="false">
      <c r="A5" s="23" t="n">
        <v>1</v>
      </c>
      <c r="B5" s="24" t="s">
        <v>22</v>
      </c>
      <c r="C5" s="25" t="s">
        <v>23</v>
      </c>
      <c r="D5" s="3" t="n">
        <v>0.6164</v>
      </c>
      <c r="E5" s="4" t="n">
        <v>1</v>
      </c>
      <c r="F5" s="25" t="n">
        <v>3</v>
      </c>
      <c r="G5" s="26" t="n">
        <v>19</v>
      </c>
      <c r="H5" s="25" t="s">
        <v>24</v>
      </c>
      <c r="I5" s="25" t="n">
        <f aca="false">+E5*3600+F5*60+G5</f>
        <v>3799</v>
      </c>
      <c r="J5" s="25" t="n">
        <f aca="false">+I5*D5</f>
        <v>2341.7036</v>
      </c>
      <c r="K5" s="27" t="n">
        <f aca="false">J5/86400</f>
        <v>0.0271030509259259</v>
      </c>
      <c r="L5" s="25"/>
      <c r="M5" s="28" t="n">
        <f aca="false">+E5*3600+F5*60+L5</f>
        <v>3780</v>
      </c>
      <c r="N5" s="28"/>
      <c r="O5" s="28" t="n">
        <f aca="false">+M5*D5</f>
        <v>2329.992</v>
      </c>
      <c r="Q5" s="22" t="s">
        <v>25</v>
      </c>
    </row>
    <row r="6" customFormat="false" ht="12.75" hidden="false" customHeight="false" outlineLevel="0" collapsed="false">
      <c r="A6" s="23" t="n">
        <v>2</v>
      </c>
      <c r="B6" s="2" t="s">
        <v>26</v>
      </c>
      <c r="C6" s="26" t="s">
        <v>27</v>
      </c>
      <c r="D6" s="3" t="n">
        <v>0.6866</v>
      </c>
      <c r="E6" s="4" t="n">
        <v>1</v>
      </c>
      <c r="F6" s="26" t="n">
        <v>0</v>
      </c>
      <c r="G6" s="26" t="n">
        <v>6</v>
      </c>
      <c r="H6" s="26" t="n">
        <v>18.2</v>
      </c>
      <c r="I6" s="25" t="n">
        <f aca="false">+E6*3600+F6*60+G6</f>
        <v>3606</v>
      </c>
      <c r="J6" s="26" t="n">
        <f aca="false">+I6*D6</f>
        <v>2475.8796</v>
      </c>
      <c r="K6" s="27" t="n">
        <f aca="false">J6/86400</f>
        <v>0.0286560138888889</v>
      </c>
      <c r="P6" s="29" t="e">
        <f aca="false">P6/86400</f>
        <v>#VALUE!</v>
      </c>
      <c r="Q6" s="22" t="s">
        <v>28</v>
      </c>
    </row>
    <row r="7" customFormat="false" ht="12.75" hidden="false" customHeight="false" outlineLevel="0" collapsed="false">
      <c r="A7" s="23" t="n">
        <v>3</v>
      </c>
      <c r="B7" s="30" t="s">
        <v>29</v>
      </c>
      <c r="C7" s="25" t="s">
        <v>30</v>
      </c>
      <c r="D7" s="3" t="n">
        <v>0.5583</v>
      </c>
      <c r="E7" s="4" t="n">
        <v>1</v>
      </c>
      <c r="F7" s="25" t="n">
        <v>34</v>
      </c>
      <c r="G7" s="26" t="n">
        <v>0</v>
      </c>
      <c r="H7" s="25" t="s">
        <v>31</v>
      </c>
      <c r="I7" s="25" t="n">
        <f aca="false">+E7*3600+F7*60+G7</f>
        <v>5640</v>
      </c>
      <c r="J7" s="25" t="n">
        <f aca="false">+I7*D7</f>
        <v>3148.812</v>
      </c>
      <c r="K7" s="27" t="n">
        <f aca="false">J7/86400</f>
        <v>0.0364445833333333</v>
      </c>
      <c r="L7" s="25"/>
      <c r="M7" s="28" t="n">
        <f aca="false">+E7*3600+F7*60+L7</f>
        <v>5640</v>
      </c>
      <c r="N7" s="28"/>
      <c r="O7" s="28" t="n">
        <f aca="false">+M7*D7</f>
        <v>3148.812</v>
      </c>
      <c r="P7" s="29" t="e">
        <f aca="false">P7/86400</f>
        <v>#VALUE!</v>
      </c>
      <c r="Q7" s="22" t="s">
        <v>32</v>
      </c>
    </row>
    <row r="8" customFormat="false" ht="12.75" hidden="false" customHeight="false" outlineLevel="0" collapsed="false">
      <c r="A8" s="31" t="n">
        <v>4</v>
      </c>
      <c r="B8" s="32" t="s">
        <v>33</v>
      </c>
      <c r="C8" s="33" t="s">
        <v>34</v>
      </c>
      <c r="D8" s="34" t="n">
        <v>0.5583</v>
      </c>
      <c r="E8" s="35" t="n">
        <v>1</v>
      </c>
      <c r="F8" s="33" t="n">
        <v>40</v>
      </c>
      <c r="G8" s="36" t="n">
        <v>18</v>
      </c>
      <c r="H8" s="33" t="n">
        <v>8.9</v>
      </c>
      <c r="I8" s="33" t="n">
        <f aca="false">+E8*3600+F8*60+G8</f>
        <v>6018</v>
      </c>
      <c r="J8" s="33" t="n">
        <f aca="false">+I8*D8</f>
        <v>3359.8494</v>
      </c>
      <c r="K8" s="37" t="n">
        <f aca="false">J8/86400</f>
        <v>0.0388871458333333</v>
      </c>
      <c r="L8" s="33"/>
      <c r="M8" s="38" t="n">
        <f aca="false">+E8*3600+F8*60+L8</f>
        <v>6000</v>
      </c>
      <c r="N8" s="38"/>
      <c r="O8" s="39" t="n">
        <f aca="false">+M8*D8</f>
        <v>3349.8</v>
      </c>
      <c r="P8" s="40"/>
      <c r="Q8" s="41" t="s">
        <v>35</v>
      </c>
    </row>
    <row r="9" customFormat="false" ht="12.75" hidden="false" customHeight="false" outlineLevel="0" collapsed="false">
      <c r="D9" s="0"/>
      <c r="Q9" s="2"/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7-16T15:45:26Z</dcterms:modified>
  <cp:revision>0</cp:revision>
  <dc:subject/>
  <dc:title/>
</cp:coreProperties>
</file>